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1" name="_xlnm.Print_Area" vbProcedure="false">FOGLIO2!$D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istruzioni per l'uso</t>
  </si>
  <si>
    <t xml:space="preserve">Le risposte non sono giuste o sbagliate. </t>
  </si>
  <si>
    <t xml:space="preserve">Immagini che le situazioni descritte capitino a lei e scriva 1 o 2 se si sente più rappresentato dalla prima o dalla seconda frase. </t>
  </si>
  <si>
    <t xml:space="preserve">Se le alternative sono lontane dal suo modo di pensare, risponda ugualmente ad ogni situazione, scrivendo 1 o 2 nella cella accanto, la risposta che più si avvicina al suo stile naturale. Altrimenti il test non è valido.</t>
  </si>
  <si>
    <t xml:space="preserve">Passi al foglio 2 (vedi in basso a sinistra) e riempia tutte e 32 le celle della colonna B</t>
  </si>
  <si>
    <t xml:space="preserve">Quando ha finito ricontrolli che ogni cella contenga una sola cifra e che le cifre terminino alla riga 32 e non oltre o non prima</t>
  </si>
  <si>
    <t xml:space="preserve">A fianco può leggere la risposta composta da cinque punteggi nella colonna E: i primi quattro commentati e l'ultimo che riassume l'indice di speranza complessiva</t>
  </si>
  <si>
    <t xml:space="preserve">Per capire e correggere il proprio stile attributivo (gergo tecnico che definisce ottimismo o pessimismo) l'associazione organizza corsi nella formula di due giornate residenziali oppure sei incontri pomeridiani di un'ora e mezza</t>
  </si>
  <si>
    <t xml:space="preserve">Tu e il tuo partner vi riconciliate dopo un litigio: 1) l'ho perdonato 2) in genere tendo a perdonare</t>
  </si>
  <si>
    <t xml:space="preserve">La tendenza a pensare che le cause degli eventi negativi siano permanenti è di punti</t>
  </si>
  <si>
    <t xml:space="preserve">2. Dimentichi il compleanno del tuo partner:   1) Non riesco a ricordare i compleanni    2) Ero occupato/a da altre cose</t>
  </si>
  <si>
    <t xml:space="preserve">La tendenza a pensare che le cause degli eventi positivi siano permanenti è di punti</t>
  </si>
  <si>
    <t xml:space="preserve">3. Ricevi un sms di complimenti da un ammiratore/trice segreto/a:    1 Lo/a attraggo    2 Sono una persona che piace</t>
  </si>
  <si>
    <t xml:space="preserve">La tendenza a ritenere che le cause degli eventi negativi siano universali è di punti</t>
  </si>
  <si>
    <t xml:space="preserve">Ti candidi per una carica pubblica e vinci:  1 mi ero impegnato molto in campagna elettorale 2 mi impegno molto in tutto ciò che faccio</t>
  </si>
  <si>
    <t xml:space="preserve">La tendenza a ritenere che le cause degli eventi positivi siano universali è di punti</t>
  </si>
  <si>
    <t xml:space="preserve">Manchi ad un appuntamento importante: 1 qualcosa non funziona nella mia memoria  2 a volte dimentico di controllare gli impegni presi </t>
  </si>
  <si>
    <t xml:space="preserve">La speranza, nei confronti degli eventi negativi della vita, è di punti</t>
  </si>
  <si>
    <t xml:space="preserve">Hai ospiti a cena ed è un successo: 1 quella sera ero in forma straordinaria   2 so ricevere bene gli ospiti</t>
  </si>
  <si>
    <t xml:space="preserve">La speranza, nei confronti degli eventi positivi della vita, è di punti</t>
  </si>
  <si>
    <t xml:space="preserve">Paghi alla biblioteca la multa per aver restituito in ritardo: 1 tendo a dimenticare queste scadenze  2 sono stato così impegnato che ho scordato</t>
  </si>
  <si>
    <t xml:space="preserve">INDICE DI SPERANZA</t>
  </si>
  <si>
    <t xml:space="preserve">Hai vinto al gratta e vinci: 1 il mio tabaccaio ha fatto la scelta giusta  2 il mio tabaccaio sa fare le scelte giuste</t>
  </si>
  <si>
    <t xml:space="preserve">Vinci una gara sportiva:  1 mi sentivo fortissimo/a quel giorno  2 mi alleno molto</t>
  </si>
  <si>
    <t xml:space="preserve">Fallisci un esame importante: 1 non ero bravo/a come gli altri candidati  2 non mi ero preparato/a bene </t>
  </si>
  <si>
    <t xml:space="preserve">Hai preparato un pranzo per un amico ma lui non ha praticamente toccato cibo: 1 Non sono bravo/a in cucina 2 Ho preparato troppo in fretta</t>
  </si>
  <si>
    <t xml:space="preserve">Perdi una gara sportiva per la quale ti eri preparato bene: 1 non sono atletico/a  2 non vado bene in questo sport</t>
  </si>
  <si>
    <t xml:space="preserve">molto ottimista in quest'area</t>
  </si>
  <si>
    <t xml:space="preserve">GRANDE SPERANZA</t>
  </si>
  <si>
    <t xml:space="preserve">Perdi la pazienza con uno/a che ti critica: 1 Ha sempre da ridire  2 Oggi aveva voglia di prendersela con qualcuno</t>
  </si>
  <si>
    <t xml:space="preserve">moderatamente ottimista in quest'area</t>
  </si>
  <si>
    <t xml:space="preserve">MODERATA SPERANZA</t>
  </si>
  <si>
    <t xml:space="preserve">Paghi una multa per non aver consegnato in tempo dei documenti: 1 rimando sempre all'ultimo momento  2 quest'anno non avevo voglia di farlo</t>
  </si>
  <si>
    <t xml:space="preserve">nella media</t>
  </si>
  <si>
    <t xml:space="preserve">NELLA MEDIA</t>
  </si>
  <si>
    <t xml:space="preserve">Chiedi a una persona di uscire con te ma si rifiuta: 1 quel giorno ero una frana  2 non ho saputo fare bene l'invito</t>
  </si>
  <si>
    <t xml:space="preserve">piuttosto pessimista in quest'area</t>
  </si>
  <si>
    <t xml:space="preserve">MODERATA DISPERAZIONE</t>
  </si>
  <si>
    <t xml:space="preserve">Sei ad una festa e sei invitato/a spesso a ballare: 1 sono disinvolto/a alle feste  2 ero in forma quella sera</t>
  </si>
  <si>
    <t xml:space="preserve">molto pessimista in quest'area</t>
  </si>
  <si>
    <t xml:space="preserve">GRAVE ASSENZA DI SPERANZA</t>
  </si>
  <si>
    <t xml:space="preserve">Hai superato un colloquio di lavoro in modo superbo: 1 mi sentivo sicuro/a durante il colloquio  2 so come presentarmi bene</t>
  </si>
  <si>
    <t xml:space="preserve">Riesci a portare a termine il tuo lavoro nonostante il poco tempo a disposizione: 1 so fare il mio lavoro  2 sono una persona efficiente</t>
  </si>
  <si>
    <t xml:space="preserve">Ultimamente ti senti affaticato/a: 1 non ho mai la possibilità di rilassarmi  2 ho avuto più impegni del solito questa settimana</t>
  </si>
  <si>
    <t xml:space="preserve">Salvi una persona dal soffocamento: 1 sapevo come farlo  2 in situazioni del genere me la cavo bene</t>
  </si>
  <si>
    <t xml:space="preserve">Il/La tuo/a partner vuole prendersi una pausa di riflessione: 1 sono troppo egocentrico/a   2 non passo abbastanza tempo con lui/lei</t>
  </si>
  <si>
    <t xml:space="preserve">Un amico (o collega) dice qualcosa che ti ferisce: 1 non tiene conto di ciò che dice   2 era di cattiva luna quella sera</t>
  </si>
  <si>
    <t xml:space="preserve">Il tuo capo viene a chiederti un consiglio: 1 perché conosco bene la materia   2 so dare consigli utili, io</t>
  </si>
  <si>
    <t xml:space="preserve">Un collega ti ringrazia per averlo/a aiutato in una circostanza difficile: 1 mi ha fatto piascere aiutarlo quella volta  2 sono una persona disponibile</t>
  </si>
  <si>
    <t xml:space="preserve">Il medico ti dice che sei sanissimo: 1 faccio una vita sana   2 sono una persona molto attenta alla salute</t>
  </si>
  <si>
    <t xml:space="preserve">Il tuo partner ti fa trascorrere un fine settimana romantico: 1 Aveva bisogno di staccare  2 Gli/Le piace conoscere posti nuovi</t>
  </si>
  <si>
    <t xml:space="preserve">Ti viene chiesto di organizzare un importante lavoro: 1 perché ho appena dimostrato di saperlo fare  2 perché sono bravo/a a organizzare</t>
  </si>
  <si>
    <t xml:space="preserve">Stai incontrando molte difficoltà sul lavoro: 1 sarebbe difficile per chiunque  2 è un momento particolarmente difficile</t>
  </si>
  <si>
    <t xml:space="preserve">Vinci un premio importante sul lavoro:  1 ho risolto un problema importante  2 ero il migliore</t>
  </si>
  <si>
    <t xml:space="preserve">Il tuo lavoro non ti dà più soddisfazione da molto tempo:  1 quando l'ho scelto non potevo saperlo  2 ho scelto il lavoro sbagliato</t>
  </si>
  <si>
    <t xml:space="preserve">Durante le festività aumenti di peso e poi non riesci a perderlo: 1 sulla distanza le diete falliscono  2 quella che ho provato non ha funzionato</t>
  </si>
  <si>
    <t xml:space="preserve">Risulta che la tua assicurazione auto è scaduta da tempo: 1 tendo a pensare che c'è ancora tempo  2 talvolta dimentico di pagare la r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2"/>
    </font>
    <font>
      <sz val="11"/>
      <name val="Geneva"/>
      <family val="0"/>
    </font>
    <font>
      <sz val="12"/>
      <name val="MS Sans Serif"/>
      <family val="2"/>
    </font>
    <font>
      <sz val="10"/>
      <name val="Geneva"/>
      <family val="0"/>
    </font>
    <font>
      <b val="true"/>
      <sz val="12"/>
      <name val="MS Sans Serif"/>
      <family val="2"/>
    </font>
    <font>
      <b val="true"/>
      <sz val="13.5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6.85"/>
  </cols>
  <sheetData>
    <row r="1" customFormat="false" ht="12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28.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4.13"/>
    <col collapsed="false" customWidth="true" hidden="false" outlineLevel="0" max="2" min="2" style="0" width="3.28"/>
    <col collapsed="false" customWidth="true" hidden="false" outlineLevel="0" max="3" min="3" style="0" width="2.85"/>
    <col collapsed="false" customWidth="true" hidden="false" outlineLevel="0" max="4" min="4" style="0" width="87.7"/>
    <col collapsed="false" customWidth="true" hidden="false" outlineLevel="0" max="5" min="5" style="4" width="4.28"/>
    <col collapsed="false" customWidth="true" hidden="false" outlineLevel="0" max="6" min="6" style="0" width="43.56"/>
  </cols>
  <sheetData>
    <row r="1" customFormat="false" ht="15.95" hidden="false" customHeight="true" outlineLevel="0" collapsed="false">
      <c r="A1" s="2" t="s">
        <v>8</v>
      </c>
      <c r="B1" s="0" t="n">
        <v>1</v>
      </c>
      <c r="C1" s="5" t="n">
        <f aca="false">IF(B1=1,0,IF(B1=2,1,IF(B1=3,0)))</f>
        <v>0</v>
      </c>
      <c r="D1" s="6" t="s">
        <v>9</v>
      </c>
      <c r="E1" s="7" t="n">
        <f aca="false">SUM($C$2,$C$7,$C$13,$C$14,$C$19,$C$22,$C$28,$C$31,)</f>
        <v>4</v>
      </c>
      <c r="F1" s="8" t="str">
        <f aca="false">IF($E$1&lt;=1,D12,IF($E$1=2,D13,IF($E$1=3,D13,IF($E$1=4,D14,IF($E$1=5,D15,IF($E$1=6,D15,IF($E$1=7,D16,IF($E$1=8,D16))))))))</f>
        <v>nella media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95" hidden="false" customHeight="true" outlineLevel="0" collapsed="false">
      <c r="A2" s="9" t="s">
        <v>10</v>
      </c>
      <c r="B2" s="0" t="n">
        <v>1</v>
      </c>
      <c r="C2" s="5" t="n">
        <f aca="false">IF(B2=1,1,IF(B2&gt;1,0,0))</f>
        <v>1</v>
      </c>
      <c r="D2" s="10" t="s">
        <v>11</v>
      </c>
      <c r="E2" s="7" t="n">
        <f aca="false">SUM($C$1,$C$6,$C$8,$C$9,$C$16,$C$17,$C$26,$C$27)</f>
        <v>6</v>
      </c>
      <c r="F2" s="8" t="str">
        <f aca="false">IF($E$2&lt;=2,D16,IF($E$2=3,D15,IF($E$2&lt;6,D14,IF($E$2=6,D13,IF($E$2&gt;6,D12)))))</f>
        <v>moderatamente ottimista in quest'area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95" hidden="false" customHeight="true" outlineLevel="0" collapsed="false">
      <c r="A3" s="2" t="s">
        <v>12</v>
      </c>
      <c r="B3" s="0" t="n">
        <v>2</v>
      </c>
      <c r="C3" s="5" t="n">
        <f aca="false">IF(B3=1,0,IF(B3=2,1,IF(B3=3,0)))</f>
        <v>1</v>
      </c>
      <c r="D3" s="10" t="s">
        <v>13</v>
      </c>
      <c r="E3" s="7" t="n">
        <f aca="false">SUM($C$5,$C$10,$C11,$C$12,$C$15,$C$21,$C$30,$C$32)</f>
        <v>2</v>
      </c>
      <c r="F3" s="8" t="str">
        <f aca="false">IF(E3&lt;=1,D12,IF(E3&lt;=3,D13,IF(E3=4,D14,IF(E3=5,D15,IF(E3=6,D15,IF(E3=7,D16,IF(E3=8,D16)))))))</f>
        <v>moderatamente ottimista in quest'area</v>
      </c>
      <c r="G3" s="11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95" hidden="false" customHeight="true" outlineLevel="0" collapsed="false">
      <c r="A4" s="12" t="s">
        <v>14</v>
      </c>
      <c r="B4" s="0" t="n">
        <v>2</v>
      </c>
      <c r="C4" s="5" t="n">
        <f aca="false">IF(B4=1,0,IF(B4=2,1,IF(B4=3,0)))</f>
        <v>1</v>
      </c>
      <c r="D4" s="10" t="s">
        <v>15</v>
      </c>
      <c r="E4" s="7" t="n">
        <f aca="false">SUM($C$3,$C$4,$C$18,$C$20,$C$23,$C$24,$C$25,$C$29,)</f>
        <v>6</v>
      </c>
      <c r="F4" s="8" t="str">
        <f aca="false">IF(E4&lt;=2,D16,IF(E4=3,D15,IF(E4=4,D14,IF(E4=5,D14,IF(E4=6,D13,IF(E4=7,D12,IF(E4=8,D12)))))))</f>
        <v>moderatamente ottimista in quest'area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.95" hidden="false" customHeight="true" outlineLevel="0" collapsed="false">
      <c r="A5" s="2" t="s">
        <v>16</v>
      </c>
      <c r="B5" s="0" t="n">
        <v>1</v>
      </c>
      <c r="C5" s="5" t="n">
        <f aca="false">IF(B5=1,1,IF(B5&gt;1,0,0))</f>
        <v>1</v>
      </c>
      <c r="D5" s="10" t="s">
        <v>17</v>
      </c>
      <c r="E5" s="13" t="n">
        <f aca="false">SUM($E$1,$E$3)</f>
        <v>6</v>
      </c>
      <c r="F5" s="1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95" hidden="false" customHeight="true" outlineLevel="0" collapsed="false">
      <c r="A6" s="2" t="s">
        <v>18</v>
      </c>
      <c r="B6" s="0" t="n">
        <v>1</v>
      </c>
      <c r="C6" s="5" t="n">
        <f aca="false">IF(B6=1,0,IF(B6=2,1,IF(B6=3,0)))</f>
        <v>0</v>
      </c>
      <c r="D6" s="10" t="s">
        <v>19</v>
      </c>
      <c r="E6" s="13" t="n">
        <f aca="false">SUM($E$2,$E$4)</f>
        <v>12</v>
      </c>
      <c r="F6" s="1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5.95" hidden="false" customHeight="true" outlineLevel="0" collapsed="false">
      <c r="A7" s="2" t="s">
        <v>20</v>
      </c>
      <c r="B7" s="0" t="n">
        <v>1</v>
      </c>
      <c r="C7" s="5" t="n">
        <f aca="false">IF(B7=1,1,IF(B7&gt;1,0,0))</f>
        <v>1</v>
      </c>
      <c r="D7" s="15" t="s">
        <v>21</v>
      </c>
      <c r="E7" s="16" t="n">
        <f aca="false">SUM(E6-E5)</f>
        <v>6</v>
      </c>
      <c r="F7" s="17" t="str">
        <f aca="false">IF(E7&lt;=-5,F16,IF(E7&lt;=0,F15,IF(E7&lt;6,F14,IF(E7&lt;10,F13,IF(E7&gt;9,F12)))))</f>
        <v>MODERATA SPERANZA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95" hidden="false" customHeight="true" outlineLevel="0" collapsed="false">
      <c r="A8" s="2" t="s">
        <v>22</v>
      </c>
      <c r="B8" s="0" t="n">
        <v>2</v>
      </c>
      <c r="C8" s="5" t="n">
        <f aca="false">IF(B8=1,0,IF(B8=2,1,IF(B8=3,0)))</f>
        <v>1</v>
      </c>
      <c r="D8" s="18" t="n">
        <f aca="false">B33</f>
        <v>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5.95" hidden="false" customHeight="true" outlineLevel="0" collapsed="false">
      <c r="A9" s="2" t="s">
        <v>23</v>
      </c>
      <c r="B9" s="0" t="n">
        <v>2</v>
      </c>
      <c r="C9" s="5" t="n">
        <f aca="false">IF(B9=1,0,IF(B9=2,1,IF(B9=3,0)))</f>
        <v>1</v>
      </c>
      <c r="D9" s="18" t="n">
        <f aca="false">B34</f>
        <v>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5.95" hidden="false" customHeight="true" outlineLevel="0" collapsed="false">
      <c r="A10" s="2" t="s">
        <v>24</v>
      </c>
      <c r="B10" s="0" t="n">
        <v>2</v>
      </c>
      <c r="C10" s="5" t="n">
        <f aca="false">IF(B10=1,1,IF(B10&gt;1,0,0))</f>
        <v>0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.95" hidden="false" customHeight="true" outlineLevel="0" collapsed="false">
      <c r="A11" s="19" t="s">
        <v>25</v>
      </c>
      <c r="B11" s="0" t="n">
        <v>2</v>
      </c>
      <c r="C11" s="5" t="n">
        <f aca="false">IF(B11=1,1,IF(B11&gt;1,0,0))</f>
        <v>0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.95" hidden="false" customHeight="true" outlineLevel="0" collapsed="false">
      <c r="A12" s="2" t="s">
        <v>26</v>
      </c>
      <c r="B12" s="0" t="n">
        <v>2</v>
      </c>
      <c r="C12" s="5" t="n">
        <f aca="false">IF(B12=1,1,IF(B12&gt;1,0,0))</f>
        <v>0</v>
      </c>
      <c r="D12" s="5" t="s">
        <v>27</v>
      </c>
      <c r="E12" s="11"/>
      <c r="F12" s="20" t="s">
        <v>28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5.95" hidden="false" customHeight="true" outlineLevel="0" collapsed="false">
      <c r="A13" s="2" t="s">
        <v>29</v>
      </c>
      <c r="B13" s="0" t="n">
        <v>1</v>
      </c>
      <c r="C13" s="5" t="n">
        <f aca="false">IF(B13=1,1,IF(B13&gt;1,0,0))</f>
        <v>1</v>
      </c>
      <c r="D13" s="5" t="s">
        <v>30</v>
      </c>
      <c r="E13" s="11"/>
      <c r="F13" s="20" t="s">
        <v>3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5.95" hidden="false" customHeight="true" outlineLevel="0" collapsed="false">
      <c r="A14" s="2" t="s">
        <v>32</v>
      </c>
      <c r="B14" s="0" t="n">
        <v>2</v>
      </c>
      <c r="C14" s="5" t="n">
        <f aca="false">IF(B14=1,1,IF(B14&gt;1,0,0))</f>
        <v>0</v>
      </c>
      <c r="D14" s="5" t="s">
        <v>33</v>
      </c>
      <c r="E14" s="11"/>
      <c r="F14" s="20" t="s">
        <v>34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5.95" hidden="false" customHeight="true" outlineLevel="0" collapsed="false">
      <c r="A15" s="2" t="s">
        <v>35</v>
      </c>
      <c r="B15" s="0" t="n">
        <v>2</v>
      </c>
      <c r="C15" s="5" t="n">
        <f aca="false">IF(B15=1,1,IF(B15&gt;1,0,0))</f>
        <v>0</v>
      </c>
      <c r="D15" s="5" t="s">
        <v>36</v>
      </c>
      <c r="E15" s="11"/>
      <c r="F15" s="20" t="s">
        <v>37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5.95" hidden="false" customHeight="true" outlineLevel="0" collapsed="false">
      <c r="A16" s="2" t="s">
        <v>38</v>
      </c>
      <c r="B16" s="0" t="n">
        <v>1</v>
      </c>
      <c r="C16" s="5" t="n">
        <f aca="false">IF(B16=1,1,IF(B16&gt;1,0,0))</f>
        <v>1</v>
      </c>
      <c r="D16" s="5" t="s">
        <v>39</v>
      </c>
      <c r="E16" s="11"/>
      <c r="F16" s="20" t="s">
        <v>4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5.95" hidden="false" customHeight="true" outlineLevel="0" collapsed="false">
      <c r="A17" s="2" t="s">
        <v>41</v>
      </c>
      <c r="B17" s="0" t="n">
        <v>2</v>
      </c>
      <c r="C17" s="5" t="n">
        <f aca="false">IF(B17=1,0,IF(B17=2,1,IF(B17=3,0)))</f>
        <v>1</v>
      </c>
      <c r="D17" s="5"/>
      <c r="E17" s="11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5.95" hidden="false" customHeight="true" outlineLevel="0" collapsed="false">
      <c r="A18" s="2" t="s">
        <v>42</v>
      </c>
      <c r="B18" s="0" t="n">
        <v>2</v>
      </c>
      <c r="C18" s="5" t="n">
        <f aca="false">IF(B18=1,0,IF(B18=2,1,IF(B18=3,0)))</f>
        <v>1</v>
      </c>
      <c r="D18" s="5"/>
      <c r="E18" s="11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5.95" hidden="false" customHeight="true" outlineLevel="0" collapsed="false">
      <c r="A19" s="2" t="s">
        <v>43</v>
      </c>
      <c r="B19" s="0" t="n">
        <v>2</v>
      </c>
      <c r="C19" s="5" t="n">
        <f aca="false">IF(B19=1,1,IF(B19&gt;1,0,0))</f>
        <v>0</v>
      </c>
      <c r="D19" s="5"/>
      <c r="E19" s="11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5.95" hidden="false" customHeight="true" outlineLevel="0" collapsed="false">
      <c r="A20" s="2" t="s">
        <v>44</v>
      </c>
      <c r="B20" s="0" t="n">
        <v>1</v>
      </c>
      <c r="C20" s="5" t="n">
        <f aca="false">IF(B20=1,0,IF(B20=2,1,IF(B20=3,0)))</f>
        <v>0</v>
      </c>
      <c r="D20" s="5"/>
      <c r="E20" s="1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5.95" hidden="false" customHeight="true" outlineLevel="0" collapsed="false">
      <c r="A21" s="2" t="s">
        <v>45</v>
      </c>
      <c r="B21" s="0" t="n">
        <v>2</v>
      </c>
      <c r="C21" s="5" t="n">
        <f aca="false">IF(B21=1,1,IF(B21&gt;1,0,0))</f>
        <v>0</v>
      </c>
      <c r="D21" s="5"/>
      <c r="E21" s="11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5.95" hidden="false" customHeight="true" outlineLevel="0" collapsed="false">
      <c r="A22" s="2" t="s">
        <v>46</v>
      </c>
      <c r="B22" s="0" t="n">
        <v>2</v>
      </c>
      <c r="C22" s="5" t="n">
        <f aca="false">IF(B22=1,1,IF(B22&gt;1,0,0))</f>
        <v>0</v>
      </c>
      <c r="D22" s="5"/>
      <c r="E22" s="1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5.95" hidden="false" customHeight="true" outlineLevel="0" collapsed="false">
      <c r="A23" s="2" t="s">
        <v>47</v>
      </c>
      <c r="B23" s="0" t="n">
        <v>2</v>
      </c>
      <c r="C23" s="5" t="n">
        <f aca="false">IF(B23=1,0,IF(B23=2,1,IF(B23=3,0)))</f>
        <v>1</v>
      </c>
      <c r="D23" s="5"/>
      <c r="E23" s="1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5.95" hidden="false" customHeight="true" outlineLevel="0" collapsed="false">
      <c r="A24" s="2" t="s">
        <v>48</v>
      </c>
      <c r="B24" s="0" t="n">
        <v>1</v>
      </c>
      <c r="C24" s="5" t="n">
        <f aca="false">IF(B24=1,0,IF(B24=2,1,IF(B24=3,0)))</f>
        <v>0</v>
      </c>
      <c r="D24" s="5"/>
      <c r="E24" s="1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5.95" hidden="false" customHeight="true" outlineLevel="0" collapsed="false">
      <c r="A25" s="2" t="s">
        <v>49</v>
      </c>
      <c r="B25" s="0" t="n">
        <v>2</v>
      </c>
      <c r="C25" s="5" t="n">
        <f aca="false">IF(B25=1,0,IF(B25=2,1,IF(B25=3,0)))</f>
        <v>1</v>
      </c>
      <c r="D25" s="5"/>
      <c r="E25" s="11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5.95" hidden="false" customHeight="true" outlineLevel="0" collapsed="false">
      <c r="A26" s="2" t="s">
        <v>50</v>
      </c>
      <c r="B26" s="0" t="n">
        <v>2</v>
      </c>
      <c r="C26" s="5" t="n">
        <f aca="false">IF(B26=1,0,IF(B26=2,1,IF(B26=3,0)))</f>
        <v>1</v>
      </c>
      <c r="D26" s="5"/>
      <c r="E26" s="11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5.95" hidden="false" customHeight="true" outlineLevel="0" collapsed="false">
      <c r="A27" s="21" t="s">
        <v>51</v>
      </c>
      <c r="B27" s="0" t="n">
        <v>2</v>
      </c>
      <c r="C27" s="5" t="n">
        <f aca="false">IF(B27=1,0,IF(B27=2,1,IF(B27=3,0)))</f>
        <v>1</v>
      </c>
      <c r="D27" s="5"/>
      <c r="E27" s="11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5.95" hidden="false" customHeight="true" outlineLevel="0" collapsed="false">
      <c r="A28" s="21" t="s">
        <v>52</v>
      </c>
      <c r="B28" s="0" t="n">
        <v>1</v>
      </c>
      <c r="C28" s="5" t="n">
        <f aca="false">IF(B28=1,1,IF(B28&gt;1,0,0))</f>
        <v>1</v>
      </c>
      <c r="D28" s="5"/>
      <c r="E28" s="11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5.95" hidden="false" customHeight="true" outlineLevel="0" collapsed="false">
      <c r="A29" s="21" t="s">
        <v>53</v>
      </c>
      <c r="B29" s="0" t="n">
        <v>2</v>
      </c>
      <c r="C29" s="5" t="n">
        <f aca="false">IF(B29=1,0,IF(B29=2,1,IF(B29=3,0)))</f>
        <v>1</v>
      </c>
      <c r="D29" s="5"/>
      <c r="E29" s="11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5.95" hidden="false" customHeight="true" outlineLevel="0" collapsed="false">
      <c r="A30" s="21" t="s">
        <v>54</v>
      </c>
      <c r="B30" s="0" t="n">
        <v>2</v>
      </c>
      <c r="C30" s="5" t="n">
        <f aca="false">IF(B30=1,1,IF(B30&gt;1,0,0))</f>
        <v>0</v>
      </c>
      <c r="D30" s="5"/>
      <c r="E30" s="11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5.95" hidden="false" customHeight="true" outlineLevel="0" collapsed="false">
      <c r="A31" s="21" t="s">
        <v>55</v>
      </c>
      <c r="B31" s="0" t="n">
        <v>2</v>
      </c>
      <c r="C31" s="5" t="n">
        <f aca="false">IF(B31=1,1,IF(B31&gt;1,0,0))</f>
        <v>0</v>
      </c>
      <c r="D31" s="5"/>
      <c r="E31" s="11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5.95" hidden="false" customHeight="true" outlineLevel="0" collapsed="false">
      <c r="A32" s="21" t="s">
        <v>56</v>
      </c>
      <c r="B32" s="0" t="n">
        <v>1</v>
      </c>
      <c r="C32" s="5" t="n">
        <f aca="false">IF(B32=1,1,IF(B32&gt;1,0,0))</f>
        <v>1</v>
      </c>
      <c r="E32" s="22"/>
    </row>
    <row r="33" customFormat="false" ht="15.95" hidden="false" customHeight="true" outlineLevel="0" collapsed="false">
      <c r="A33" s="23"/>
      <c r="B33" s="24"/>
      <c r="C33" s="5"/>
      <c r="E33" s="22"/>
    </row>
    <row r="34" customFormat="false" ht="15.95" hidden="false" customHeight="true" outlineLevel="0" collapsed="false">
      <c r="A34" s="23"/>
      <c r="B34" s="24"/>
      <c r="C34" s="5"/>
      <c r="E34" s="22"/>
    </row>
    <row r="35" customFormat="false" ht="15.95" hidden="false" customHeight="true" outlineLevel="0" collapsed="false">
      <c r="C35" s="5"/>
      <c r="E35" s="22"/>
    </row>
    <row r="36" customFormat="false" ht="15.95" hidden="false" customHeight="true" outlineLevel="0" collapsed="false">
      <c r="E36" s="22"/>
    </row>
    <row r="37" customFormat="false" ht="15.95" hidden="false" customHeight="true" outlineLevel="0" collapsed="false">
      <c r="E37" s="22"/>
    </row>
    <row r="38" customFormat="false" ht="15.95" hidden="false" customHeight="true" outlineLevel="0" collapsed="false">
      <c r="E38" s="22"/>
    </row>
    <row r="39" customFormat="false" ht="15.95" hidden="false" customHeight="true" outlineLevel="0" collapsed="false">
      <c r="E39" s="22"/>
    </row>
    <row r="40" customFormat="false" ht="15.95" hidden="false" customHeight="true" outlineLevel="0" collapsed="false">
      <c r="E40" s="22"/>
    </row>
    <row r="41" customFormat="false" ht="15.95" hidden="false" customHeight="true" outlineLevel="0" collapsed="false">
      <c r="E41" s="22"/>
    </row>
    <row r="42" customFormat="false" ht="15.95" hidden="false" customHeight="true" outlineLevel="0" collapsed="false">
      <c r="E42" s="22"/>
    </row>
    <row r="43" customFormat="false" ht="15.95" hidden="false" customHeight="true" outlineLevel="0" collapsed="false">
      <c r="E43" s="22"/>
    </row>
    <row r="44" customFormat="false" ht="15.95" hidden="false" customHeight="true" outlineLevel="0" collapsed="false">
      <c r="E44" s="22"/>
    </row>
    <row r="45" customFormat="false" ht="15.95" hidden="false" customHeight="true" outlineLevel="0" collapsed="false">
      <c r="E45" s="22"/>
    </row>
    <row r="46" customFormat="false" ht="15.95" hidden="false" customHeight="true" outlineLevel="0" collapsed="false">
      <c r="E46" s="22"/>
    </row>
    <row r="47" customFormat="false" ht="15.95" hidden="false" customHeight="true" outlineLevel="0" collapsed="false">
      <c r="E47" s="22"/>
    </row>
    <row r="48" customFormat="false" ht="15.95" hidden="false" customHeight="true" outlineLevel="0" collapsed="false">
      <c r="E48" s="22"/>
    </row>
    <row r="49" customFormat="false" ht="12.75" hidden="false" customHeight="false" outlineLevel="0" collapsed="false">
      <c r="E49" s="22"/>
    </row>
    <row r="50" customFormat="false" ht="12.75" hidden="false" customHeight="false" outlineLevel="0" collapsed="false">
      <c r="E50" s="22"/>
    </row>
    <row r="51" customFormat="false" ht="12.75" hidden="false" customHeight="false" outlineLevel="0" collapsed="false">
      <c r="E51" s="22"/>
    </row>
    <row r="52" customFormat="false" ht="12.75" hidden="false" customHeight="false" outlineLevel="0" collapsed="false">
      <c r="E52" s="22"/>
    </row>
    <row r="53" customFormat="false" ht="12.75" hidden="false" customHeight="false" outlineLevel="0" collapsed="false">
      <c r="E53" s="22"/>
    </row>
    <row r="54" customFormat="false" ht="12.75" hidden="false" customHeight="false" outlineLevel="0" collapsed="false">
      <c r="E54" s="22"/>
    </row>
    <row r="55" customFormat="false" ht="12.75" hidden="false" customHeight="false" outlineLevel="0" collapsed="false">
      <c r="E55" s="22"/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E57" s="22"/>
    </row>
    <row r="58" customFormat="false" ht="12.75" hidden="false" customHeight="false" outlineLevel="0" collapsed="false">
      <c r="E58" s="22"/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E60" s="22"/>
    </row>
    <row r="61" customFormat="false" ht="12.75" hidden="false" customHeight="false" outlineLevel="0" collapsed="false">
      <c r="E61" s="22"/>
    </row>
    <row r="62" customFormat="false" ht="12.75" hidden="false" customHeight="false" outlineLevel="0" collapsed="false">
      <c r="E62" s="22"/>
    </row>
    <row r="63" customFormat="false" ht="12.75" hidden="false" customHeight="false" outlineLevel="0" collapsed="false">
      <c r="E63" s="22"/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E65" s="22"/>
    </row>
    <row r="66" customFormat="false" ht="12.75" hidden="false" customHeight="false" outlineLevel="0" collapsed="false">
      <c r="E66" s="22"/>
    </row>
    <row r="67" customFormat="false" ht="12.75" hidden="false" customHeight="false" outlineLevel="0" collapsed="false">
      <c r="E67" s="22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test n°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10:19:16Z</dcterms:created>
  <dc:creator>Mnuela</dc:creator>
  <dc:description/>
  <dc:language>en-US</dc:language>
  <cp:lastModifiedBy>User</cp:lastModifiedBy>
  <cp:lastPrinted>2005-08-15T12:40:48Z</cp:lastPrinted>
  <dcterms:modified xsi:type="dcterms:W3CDTF">2013-11-20T17:21:32Z</dcterms:modified>
  <cp:revision>0</cp:revision>
  <dc:subject/>
  <dc:title/>
</cp:coreProperties>
</file>